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9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106</t>
  </si>
  <si>
    <t xml:space="preserve">市委宣传部</t>
  </si>
  <si>
    <t xml:space="preserve">  106001</t>
  </si>
  <si>
    <t xml:space="preserve">  市委宣传部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    2013302</t>
  </si>
  <si>
    <t xml:space="preserve">        一般行政管理事务（宣传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888.39</v>
      </c>
      <c r="C6" s="10" t="s">
        <v>8</v>
      </c>
      <c r="D6" s="11" t="n">
        <v>920.62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858.39</v>
      </c>
      <c r="C7" s="13" t="s">
        <v>10</v>
      </c>
      <c r="D7" s="11" t="n">
        <v>790.34</v>
      </c>
      <c r="E7" s="3"/>
    </row>
    <row r="8" customFormat="false" ht="18" hidden="false" customHeight="true" outlineLevel="0" collapsed="false">
      <c r="A8" s="13" t="s">
        <v>11</v>
      </c>
      <c r="B8" s="11" t="n">
        <v>1858.39</v>
      </c>
      <c r="C8" s="14" t="s">
        <v>12</v>
      </c>
      <c r="D8" s="11" t="n">
        <v>130.28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1031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30</v>
      </c>
      <c r="C10" s="14" t="s">
        <v>16</v>
      </c>
      <c r="D10" s="11" t="n">
        <v>180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851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14.24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77.47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965.86</v>
      </c>
      <c r="C26" s="6" t="s">
        <v>39</v>
      </c>
      <c r="D26" s="9" t="n">
        <f aca="false">D6+D9+D14+D15+D16+D17</f>
        <v>1965.86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965.86</v>
      </c>
      <c r="C34" s="5" t="s">
        <v>46</v>
      </c>
      <c r="D34" s="9" t="n">
        <f aca="false">D26+D29</f>
        <v>1965.86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432638888888889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965.86</v>
      </c>
      <c r="D8" s="48" t="n">
        <v>0</v>
      </c>
      <c r="E8" s="49" t="n">
        <v>0</v>
      </c>
      <c r="F8" s="47" t="n">
        <v>0</v>
      </c>
      <c r="G8" s="47" t="n">
        <v>0</v>
      </c>
      <c r="H8" s="48" t="n">
        <v>1888.39</v>
      </c>
      <c r="I8" s="49" t="n">
        <v>1858.39</v>
      </c>
      <c r="J8" s="47" t="n">
        <v>0</v>
      </c>
      <c r="K8" s="47" t="n">
        <v>3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77.47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1" hidden="false" customHeight="true" outlineLevel="0" collapsed="false">
      <c r="A9" s="45" t="s">
        <v>76</v>
      </c>
      <c r="B9" s="46" t="s">
        <v>77</v>
      </c>
      <c r="C9" s="47" t="n">
        <v>1965.86</v>
      </c>
      <c r="D9" s="48" t="n">
        <v>0</v>
      </c>
      <c r="E9" s="49" t="n">
        <v>0</v>
      </c>
      <c r="F9" s="47" t="n">
        <v>0</v>
      </c>
      <c r="G9" s="47" t="n">
        <v>0</v>
      </c>
      <c r="H9" s="48" t="n">
        <v>1888.39</v>
      </c>
      <c r="I9" s="49" t="n">
        <v>1858.39</v>
      </c>
      <c r="J9" s="47" t="n">
        <v>0</v>
      </c>
      <c r="K9" s="47" t="n">
        <v>3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77.47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1" hidden="false" customHeight="true" outlineLevel="0" collapsed="false">
      <c r="A10" s="45" t="s">
        <v>78</v>
      </c>
      <c r="B10" s="46" t="s">
        <v>79</v>
      </c>
      <c r="C10" s="47" t="n">
        <v>1965.86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1888.39</v>
      </c>
      <c r="I10" s="49" t="n">
        <v>1858.39</v>
      </c>
      <c r="J10" s="47" t="n">
        <v>0</v>
      </c>
      <c r="K10" s="47" t="n">
        <v>30</v>
      </c>
      <c r="L10" s="47" t="n">
        <v>0</v>
      </c>
      <c r="M10" s="47"/>
      <c r="N10" s="47"/>
      <c r="O10" s="47"/>
      <c r="P10" s="47"/>
      <c r="Q10" s="47" t="n">
        <v>77.47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1</v>
      </c>
      <c r="C5" s="52" t="s">
        <v>51</v>
      </c>
      <c r="D5" s="53" t="s">
        <v>82</v>
      </c>
      <c r="E5" s="53"/>
      <c r="F5" s="53"/>
      <c r="G5" s="54" t="s">
        <v>83</v>
      </c>
      <c r="H5" s="54"/>
      <c r="I5" s="54"/>
      <c r="J5" s="54"/>
      <c r="K5" s="54"/>
      <c r="L5" s="30" t="s">
        <v>84</v>
      </c>
      <c r="M5" s="52" t="s">
        <v>85</v>
      </c>
      <c r="N5" s="30" t="s">
        <v>86</v>
      </c>
      <c r="O5" s="30" t="s">
        <v>87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29" t="s">
        <v>93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965.86</v>
      </c>
      <c r="D8" s="49" t="n">
        <v>920.62</v>
      </c>
      <c r="E8" s="47" t="n">
        <v>790.34</v>
      </c>
      <c r="F8" s="47" t="n">
        <v>130.28</v>
      </c>
      <c r="G8" s="47" t="n">
        <v>1031</v>
      </c>
      <c r="H8" s="47" t="n">
        <v>180</v>
      </c>
      <c r="I8" s="47" t="n">
        <v>0</v>
      </c>
      <c r="J8" s="47" t="n">
        <v>851</v>
      </c>
      <c r="K8" s="48" t="n">
        <v>0</v>
      </c>
      <c r="L8" s="60" t="n">
        <v>14.24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965.86</v>
      </c>
      <c r="D9" s="49" t="n">
        <v>920.62</v>
      </c>
      <c r="E9" s="47" t="n">
        <v>790.34</v>
      </c>
      <c r="F9" s="47" t="n">
        <v>130.28</v>
      </c>
      <c r="G9" s="47" t="n">
        <v>1031</v>
      </c>
      <c r="H9" s="47" t="n">
        <v>180</v>
      </c>
      <c r="I9" s="47" t="n">
        <v>0</v>
      </c>
      <c r="J9" s="47" t="n">
        <v>851</v>
      </c>
      <c r="K9" s="48" t="n">
        <v>0</v>
      </c>
      <c r="L9" s="60" t="n">
        <v>14.24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9</v>
      </c>
      <c r="C10" s="48" t="n">
        <v>1965.86</v>
      </c>
      <c r="D10" s="49" t="n">
        <v>920.62</v>
      </c>
      <c r="E10" s="47" t="n">
        <v>790.34</v>
      </c>
      <c r="F10" s="47" t="n">
        <v>130.28</v>
      </c>
      <c r="G10" s="47" t="n">
        <v>1031</v>
      </c>
      <c r="H10" s="47" t="n">
        <v>180</v>
      </c>
      <c r="I10" s="47" t="n">
        <v>0</v>
      </c>
      <c r="J10" s="47" t="n">
        <v>851</v>
      </c>
      <c r="K10" s="48" t="n">
        <v>0</v>
      </c>
      <c r="L10" s="60" t="n">
        <v>14.24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4</v>
      </c>
      <c r="B11" s="59" t="s">
        <v>95</v>
      </c>
      <c r="C11" s="48" t="n">
        <v>1769.38</v>
      </c>
      <c r="D11" s="49" t="n">
        <v>724.14</v>
      </c>
      <c r="E11" s="47" t="n">
        <v>593.86</v>
      </c>
      <c r="F11" s="47" t="n">
        <v>130.28</v>
      </c>
      <c r="G11" s="47" t="n">
        <v>1031</v>
      </c>
      <c r="H11" s="47" t="n">
        <v>180</v>
      </c>
      <c r="I11" s="47" t="n">
        <v>0</v>
      </c>
      <c r="J11" s="47" t="n">
        <v>851</v>
      </c>
      <c r="K11" s="48" t="n">
        <v>0</v>
      </c>
      <c r="L11" s="60" t="n">
        <v>14.24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6</v>
      </c>
      <c r="B12" s="59" t="s">
        <v>97</v>
      </c>
      <c r="C12" s="48" t="n">
        <v>1769.38</v>
      </c>
      <c r="D12" s="49" t="n">
        <v>724.14</v>
      </c>
      <c r="E12" s="47" t="n">
        <v>593.86</v>
      </c>
      <c r="F12" s="47" t="n">
        <v>130.28</v>
      </c>
      <c r="G12" s="47" t="n">
        <v>1031</v>
      </c>
      <c r="H12" s="47" t="n">
        <v>180</v>
      </c>
      <c r="I12" s="47" t="n">
        <v>0</v>
      </c>
      <c r="J12" s="47" t="n">
        <v>851</v>
      </c>
      <c r="K12" s="48" t="n">
        <v>0</v>
      </c>
      <c r="L12" s="60" t="n">
        <v>14.24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8</v>
      </c>
      <c r="B13" s="59" t="s">
        <v>99</v>
      </c>
      <c r="C13" s="48" t="n">
        <v>840.38</v>
      </c>
      <c r="D13" s="49" t="n">
        <v>724.14</v>
      </c>
      <c r="E13" s="47" t="n">
        <v>593.86</v>
      </c>
      <c r="F13" s="47" t="n">
        <v>130.28</v>
      </c>
      <c r="G13" s="47" t="n">
        <v>102</v>
      </c>
      <c r="H13" s="47" t="n">
        <v>42</v>
      </c>
      <c r="I13" s="47" t="n">
        <v>0</v>
      </c>
      <c r="J13" s="47" t="n">
        <v>60</v>
      </c>
      <c r="K13" s="48" t="n">
        <v>0</v>
      </c>
      <c r="L13" s="60" t="n">
        <v>14.24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100</v>
      </c>
      <c r="B14" s="59" t="s">
        <v>101</v>
      </c>
      <c r="C14" s="48" t="n">
        <v>929</v>
      </c>
      <c r="D14" s="49" t="n">
        <v>0</v>
      </c>
      <c r="E14" s="47" t="n">
        <v>0</v>
      </c>
      <c r="F14" s="47" t="n">
        <v>0</v>
      </c>
      <c r="G14" s="47" t="n">
        <v>929</v>
      </c>
      <c r="H14" s="47" t="n">
        <v>138</v>
      </c>
      <c r="I14" s="47" t="n">
        <v>0</v>
      </c>
      <c r="J14" s="47" t="n">
        <v>791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2</v>
      </c>
      <c r="B15" s="59" t="s">
        <v>103</v>
      </c>
      <c r="C15" s="48" t="n">
        <v>84.48</v>
      </c>
      <c r="D15" s="49" t="n">
        <v>84.48</v>
      </c>
      <c r="E15" s="47" t="n">
        <v>84.4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4</v>
      </c>
      <c r="B16" s="59" t="s">
        <v>105</v>
      </c>
      <c r="C16" s="48" t="n">
        <v>84.48</v>
      </c>
      <c r="D16" s="49" t="n">
        <v>84.48</v>
      </c>
      <c r="E16" s="47" t="n">
        <v>84.48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6</v>
      </c>
      <c r="B17" s="59" t="s">
        <v>107</v>
      </c>
      <c r="C17" s="48" t="n">
        <v>56.32</v>
      </c>
      <c r="D17" s="49" t="n">
        <v>56.32</v>
      </c>
      <c r="E17" s="47" t="n">
        <v>56.3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8</v>
      </c>
      <c r="B18" s="59" t="s">
        <v>109</v>
      </c>
      <c r="C18" s="48" t="n">
        <v>28.16</v>
      </c>
      <c r="D18" s="49" t="n">
        <v>28.16</v>
      </c>
      <c r="E18" s="47" t="n">
        <v>28.1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10</v>
      </c>
      <c r="B19" s="59" t="s">
        <v>111</v>
      </c>
      <c r="C19" s="48" t="n">
        <v>34.46</v>
      </c>
      <c r="D19" s="49" t="n">
        <v>34.46</v>
      </c>
      <c r="E19" s="47" t="n">
        <v>34.4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2</v>
      </c>
      <c r="B20" s="59" t="s">
        <v>113</v>
      </c>
      <c r="C20" s="48" t="n">
        <v>34.46</v>
      </c>
      <c r="D20" s="49" t="n">
        <v>34.46</v>
      </c>
      <c r="E20" s="47" t="n">
        <v>34.4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4</v>
      </c>
      <c r="B21" s="59" t="s">
        <v>115</v>
      </c>
      <c r="C21" s="48" t="n">
        <v>28.16</v>
      </c>
      <c r="D21" s="49" t="n">
        <v>28.16</v>
      </c>
      <c r="E21" s="47" t="n">
        <v>28.16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6</v>
      </c>
      <c r="B22" s="59" t="s">
        <v>117</v>
      </c>
      <c r="C22" s="48" t="n">
        <v>6.3</v>
      </c>
      <c r="D22" s="49" t="n">
        <v>6.3</v>
      </c>
      <c r="E22" s="47" t="n">
        <v>6.3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8</v>
      </c>
      <c r="B23" s="59" t="s">
        <v>119</v>
      </c>
      <c r="C23" s="48" t="n">
        <v>77.54</v>
      </c>
      <c r="D23" s="49" t="n">
        <v>77.54</v>
      </c>
      <c r="E23" s="47" t="n">
        <v>77.5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20</v>
      </c>
      <c r="B24" s="59" t="s">
        <v>121</v>
      </c>
      <c r="C24" s="48" t="n">
        <v>77.54</v>
      </c>
      <c r="D24" s="49" t="n">
        <v>77.54</v>
      </c>
      <c r="E24" s="47" t="n">
        <v>77.5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2</v>
      </c>
      <c r="B25" s="59" t="s">
        <v>123</v>
      </c>
      <c r="C25" s="48" t="n">
        <v>64.28</v>
      </c>
      <c r="D25" s="49" t="n">
        <v>64.28</v>
      </c>
      <c r="E25" s="47" t="n">
        <v>64.28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  <row r="26" customFormat="false" ht="21.75" hidden="false" customHeight="true" outlineLevel="0" collapsed="false">
      <c r="A26" s="58" t="s">
        <v>124</v>
      </c>
      <c r="B26" s="59" t="s">
        <v>125</v>
      </c>
      <c r="C26" s="48" t="n">
        <v>13.26</v>
      </c>
      <c r="D26" s="49" t="n">
        <v>13.26</v>
      </c>
      <c r="E26" s="47" t="n">
        <v>13.26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60" t="n">
        <v>0</v>
      </c>
      <c r="M26" s="49" t="n">
        <v>0</v>
      </c>
      <c r="N26" s="47" t="n">
        <v>0</v>
      </c>
      <c r="O26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26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888.39</v>
      </c>
      <c r="C6" s="66" t="s">
        <v>127</v>
      </c>
      <c r="D6" s="67" t="n">
        <v>843.15</v>
      </c>
    </row>
    <row r="7" customFormat="false" ht="18" hidden="false" customHeight="true" outlineLevel="0" collapsed="false">
      <c r="A7" s="65" t="s">
        <v>9</v>
      </c>
      <c r="B7" s="68" t="n">
        <f aca="false">B8+B9</f>
        <v>1858.39</v>
      </c>
      <c r="C7" s="66" t="s">
        <v>128</v>
      </c>
      <c r="D7" s="67" t="n">
        <v>712.87</v>
      </c>
    </row>
    <row r="8" customFormat="false" ht="18" hidden="false" customHeight="true" outlineLevel="0" collapsed="false">
      <c r="A8" s="65" t="s">
        <v>11</v>
      </c>
      <c r="B8" s="67" t="n">
        <v>1858.39</v>
      </c>
      <c r="C8" s="66" t="s">
        <v>12</v>
      </c>
      <c r="D8" s="67" t="n">
        <v>130.28</v>
      </c>
    </row>
    <row r="9" customFormat="false" ht="18" hidden="false" customHeight="true" outlineLevel="0" collapsed="false">
      <c r="A9" s="65" t="s">
        <v>13</v>
      </c>
      <c r="B9" s="67" t="n">
        <v>0</v>
      </c>
      <c r="C9" s="66" t="s">
        <v>14</v>
      </c>
      <c r="D9" s="67" t="n">
        <v>1031</v>
      </c>
    </row>
    <row r="10" customFormat="false" ht="18" hidden="false" customHeight="true" outlineLevel="0" collapsed="false">
      <c r="A10" s="65" t="s">
        <v>15</v>
      </c>
      <c r="B10" s="48" t="n">
        <v>3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851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0</v>
      </c>
    </row>
    <row r="13" customFormat="false" ht="18" hidden="false" customHeight="true" outlineLevel="0" collapsed="false">
      <c r="A13" s="65" t="s">
        <v>23</v>
      </c>
      <c r="B13" s="48" t="n">
        <v>0</v>
      </c>
      <c r="C13" s="66" t="s">
        <v>16</v>
      </c>
      <c r="D13" s="69" t="n">
        <v>180</v>
      </c>
    </row>
    <row r="14" customFormat="false" ht="18" hidden="false" customHeight="true" outlineLevel="0" collapsed="false">
      <c r="A14" s="70"/>
      <c r="B14" s="68"/>
      <c r="C14" s="65" t="s">
        <v>24</v>
      </c>
      <c r="D14" s="69" t="n">
        <v>14.24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5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5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5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888.39</v>
      </c>
      <c r="C19" s="75" t="s">
        <v>39</v>
      </c>
      <c r="D19" s="48" t="n">
        <f aca="false">D6+D9+D14+D15+D16+D17</f>
        <v>1888.39</v>
      </c>
      <c r="G19" s="3"/>
    </row>
    <row r="20" customFormat="false" ht="18" hidden="false" customHeight="true" outlineLevel="0" collapsed="false">
      <c r="A20" s="76"/>
      <c r="B20" s="77"/>
      <c r="C20" s="76"/>
      <c r="D20" s="77"/>
    </row>
    <row r="21" customFormat="false" ht="18" hidden="false" customHeight="true" outlineLevel="0" collapsed="false">
      <c r="A21" s="76"/>
      <c r="B21" s="73"/>
      <c r="C21" s="76"/>
      <c r="D21" s="78"/>
    </row>
    <row r="22" customFormat="false" ht="18" hidden="false" customHeight="true" outlineLevel="0" collapsed="false">
      <c r="A22" s="74" t="s">
        <v>45</v>
      </c>
      <c r="B22" s="48" t="n">
        <f aca="false">B19</f>
        <v>1888.39</v>
      </c>
      <c r="C22" s="75" t="s">
        <v>46</v>
      </c>
      <c r="D22" s="48" t="n">
        <f aca="false">D19</f>
        <v>1888.39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1</v>
      </c>
      <c r="C4" s="30" t="s">
        <v>51</v>
      </c>
      <c r="D4" s="53" t="s">
        <v>82</v>
      </c>
      <c r="E4" s="53"/>
      <c r="F4" s="53"/>
      <c r="G4" s="53" t="s">
        <v>83</v>
      </c>
      <c r="H4" s="53"/>
      <c r="I4" s="53"/>
      <c r="J4" s="53"/>
      <c r="K4" s="53"/>
      <c r="L4" s="30" t="s">
        <v>84</v>
      </c>
      <c r="M4" s="30" t="s">
        <v>85</v>
      </c>
      <c r="N4" s="30" t="s">
        <v>86</v>
      </c>
      <c r="O4" s="30" t="s">
        <v>87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8</v>
      </c>
      <c r="F5" s="30" t="s">
        <v>89</v>
      </c>
      <c r="G5" s="30" t="s">
        <v>64</v>
      </c>
      <c r="H5" s="30" t="s">
        <v>90</v>
      </c>
      <c r="I5" s="30" t="s">
        <v>91</v>
      </c>
      <c r="J5" s="30" t="s">
        <v>92</v>
      </c>
      <c r="K5" s="30" t="s">
        <v>93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1" customFormat="true" ht="21.75" hidden="false" customHeight="true" outlineLevel="0" collapsed="false">
      <c r="A7" s="79"/>
      <c r="B7" s="80" t="s">
        <v>51</v>
      </c>
      <c r="C7" s="48" t="n">
        <v>1888.39</v>
      </c>
      <c r="D7" s="49" t="n">
        <v>843.15</v>
      </c>
      <c r="E7" s="47" t="n">
        <v>712.87</v>
      </c>
      <c r="F7" s="47" t="n">
        <v>130.28</v>
      </c>
      <c r="G7" s="47" t="n">
        <v>1031</v>
      </c>
      <c r="H7" s="47" t="n">
        <v>180</v>
      </c>
      <c r="I7" s="47" t="n">
        <v>0</v>
      </c>
      <c r="J7" s="47" t="n">
        <v>851</v>
      </c>
      <c r="K7" s="48" t="n">
        <v>0</v>
      </c>
      <c r="L7" s="60" t="n">
        <v>14.24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48" t="n">
        <v>1888.39</v>
      </c>
      <c r="D8" s="49" t="n">
        <v>843.15</v>
      </c>
      <c r="E8" s="47" t="n">
        <v>712.87</v>
      </c>
      <c r="F8" s="47" t="n">
        <v>130.28</v>
      </c>
      <c r="G8" s="47" t="n">
        <v>1031</v>
      </c>
      <c r="H8" s="47" t="n">
        <v>180</v>
      </c>
      <c r="I8" s="47" t="n">
        <v>0</v>
      </c>
      <c r="J8" s="47" t="n">
        <v>851</v>
      </c>
      <c r="K8" s="48" t="n">
        <v>0</v>
      </c>
      <c r="L8" s="60" t="n">
        <v>14.24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48" t="n">
        <v>1888.39</v>
      </c>
      <c r="D9" s="49" t="n">
        <v>843.15</v>
      </c>
      <c r="E9" s="47" t="n">
        <v>712.87</v>
      </c>
      <c r="F9" s="47" t="n">
        <v>130.28</v>
      </c>
      <c r="G9" s="47" t="n">
        <v>1031</v>
      </c>
      <c r="H9" s="47" t="n">
        <v>180</v>
      </c>
      <c r="I9" s="47" t="n">
        <v>0</v>
      </c>
      <c r="J9" s="47" t="n">
        <v>851</v>
      </c>
      <c r="K9" s="48" t="n">
        <v>0</v>
      </c>
      <c r="L9" s="60" t="n">
        <v>14.24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9" t="s">
        <v>94</v>
      </c>
      <c r="B10" s="80" t="s">
        <v>95</v>
      </c>
      <c r="C10" s="48" t="n">
        <v>1691.91</v>
      </c>
      <c r="D10" s="49" t="n">
        <v>646.67</v>
      </c>
      <c r="E10" s="47" t="n">
        <v>516.39</v>
      </c>
      <c r="F10" s="47" t="n">
        <v>130.28</v>
      </c>
      <c r="G10" s="47" t="n">
        <v>1031</v>
      </c>
      <c r="H10" s="47" t="n">
        <v>180</v>
      </c>
      <c r="I10" s="47" t="n">
        <v>0</v>
      </c>
      <c r="J10" s="47" t="n">
        <v>851</v>
      </c>
      <c r="K10" s="48" t="n">
        <v>0</v>
      </c>
      <c r="L10" s="60" t="n">
        <v>14.24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9" t="s">
        <v>96</v>
      </c>
      <c r="B11" s="80" t="s">
        <v>97</v>
      </c>
      <c r="C11" s="48" t="n">
        <v>1691.91</v>
      </c>
      <c r="D11" s="49" t="n">
        <v>646.67</v>
      </c>
      <c r="E11" s="47" t="n">
        <v>516.39</v>
      </c>
      <c r="F11" s="47" t="n">
        <v>130.28</v>
      </c>
      <c r="G11" s="47" t="n">
        <v>1031</v>
      </c>
      <c r="H11" s="47" t="n">
        <v>180</v>
      </c>
      <c r="I11" s="47" t="n">
        <v>0</v>
      </c>
      <c r="J11" s="47" t="n">
        <v>851</v>
      </c>
      <c r="K11" s="48" t="n">
        <v>0</v>
      </c>
      <c r="L11" s="60" t="n">
        <v>14.24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9" t="s">
        <v>98</v>
      </c>
      <c r="B12" s="80" t="s">
        <v>99</v>
      </c>
      <c r="C12" s="48" t="n">
        <v>762.91</v>
      </c>
      <c r="D12" s="49" t="n">
        <v>646.67</v>
      </c>
      <c r="E12" s="47" t="n">
        <v>516.39</v>
      </c>
      <c r="F12" s="47" t="n">
        <v>130.28</v>
      </c>
      <c r="G12" s="47" t="n">
        <v>102</v>
      </c>
      <c r="H12" s="47" t="n">
        <v>42</v>
      </c>
      <c r="I12" s="47" t="n">
        <v>0</v>
      </c>
      <c r="J12" s="47" t="n">
        <v>60</v>
      </c>
      <c r="K12" s="48" t="n">
        <v>0</v>
      </c>
      <c r="L12" s="60" t="n">
        <v>14.24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9" t="s">
        <v>100</v>
      </c>
      <c r="B13" s="80" t="s">
        <v>101</v>
      </c>
      <c r="C13" s="48" t="n">
        <v>929</v>
      </c>
      <c r="D13" s="49" t="n">
        <v>0</v>
      </c>
      <c r="E13" s="47" t="n">
        <v>0</v>
      </c>
      <c r="F13" s="47" t="n">
        <v>0</v>
      </c>
      <c r="G13" s="47" t="n">
        <v>929</v>
      </c>
      <c r="H13" s="47" t="n">
        <v>138</v>
      </c>
      <c r="I13" s="47" t="n">
        <v>0</v>
      </c>
      <c r="J13" s="47" t="n">
        <v>791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9" t="s">
        <v>102</v>
      </c>
      <c r="B14" s="80" t="s">
        <v>103</v>
      </c>
      <c r="C14" s="48" t="n">
        <v>84.48</v>
      </c>
      <c r="D14" s="49" t="n">
        <v>84.48</v>
      </c>
      <c r="E14" s="47" t="n">
        <v>84.48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9" t="s">
        <v>104</v>
      </c>
      <c r="B15" s="80" t="s">
        <v>105</v>
      </c>
      <c r="C15" s="48" t="n">
        <v>84.48</v>
      </c>
      <c r="D15" s="49" t="n">
        <v>84.48</v>
      </c>
      <c r="E15" s="47" t="n">
        <v>84.48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9" t="s">
        <v>106</v>
      </c>
      <c r="B16" s="80" t="s">
        <v>107</v>
      </c>
      <c r="C16" s="48" t="n">
        <v>56.32</v>
      </c>
      <c r="D16" s="49" t="n">
        <v>56.32</v>
      </c>
      <c r="E16" s="47" t="n">
        <v>56.3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9" t="s">
        <v>108</v>
      </c>
      <c r="B17" s="80" t="s">
        <v>109</v>
      </c>
      <c r="C17" s="48" t="n">
        <v>28.16</v>
      </c>
      <c r="D17" s="49" t="n">
        <v>28.16</v>
      </c>
      <c r="E17" s="47" t="n">
        <v>28.16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9" t="s">
        <v>110</v>
      </c>
      <c r="B18" s="80" t="s">
        <v>111</v>
      </c>
      <c r="C18" s="48" t="n">
        <v>34.46</v>
      </c>
      <c r="D18" s="49" t="n">
        <v>34.46</v>
      </c>
      <c r="E18" s="47" t="n">
        <v>34.46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9" t="s">
        <v>112</v>
      </c>
      <c r="B19" s="80" t="s">
        <v>113</v>
      </c>
      <c r="C19" s="48" t="n">
        <v>34.46</v>
      </c>
      <c r="D19" s="49" t="n">
        <v>34.46</v>
      </c>
      <c r="E19" s="47" t="n">
        <v>34.46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9" t="s">
        <v>114</v>
      </c>
      <c r="B20" s="80" t="s">
        <v>115</v>
      </c>
      <c r="C20" s="48" t="n">
        <v>28.16</v>
      </c>
      <c r="D20" s="49" t="n">
        <v>28.16</v>
      </c>
      <c r="E20" s="47" t="n">
        <v>28.1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9" t="s">
        <v>116</v>
      </c>
      <c r="B21" s="80" t="s">
        <v>117</v>
      </c>
      <c r="C21" s="48" t="n">
        <v>6.3</v>
      </c>
      <c r="D21" s="49" t="n">
        <v>6.3</v>
      </c>
      <c r="E21" s="47" t="n">
        <v>6.3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9" t="s">
        <v>118</v>
      </c>
      <c r="B22" s="80" t="s">
        <v>119</v>
      </c>
      <c r="C22" s="48" t="n">
        <v>77.54</v>
      </c>
      <c r="D22" s="49" t="n">
        <v>77.54</v>
      </c>
      <c r="E22" s="47" t="n">
        <v>77.5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9" t="s">
        <v>120</v>
      </c>
      <c r="B23" s="80" t="s">
        <v>121</v>
      </c>
      <c r="C23" s="48" t="n">
        <v>77.54</v>
      </c>
      <c r="D23" s="49" t="n">
        <v>77.54</v>
      </c>
      <c r="E23" s="47" t="n">
        <v>77.5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9" t="s">
        <v>122</v>
      </c>
      <c r="B24" s="80" t="s">
        <v>123</v>
      </c>
      <c r="C24" s="48" t="n">
        <v>64.28</v>
      </c>
      <c r="D24" s="49" t="n">
        <v>64.28</v>
      </c>
      <c r="E24" s="47" t="n">
        <v>64.28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79" t="s">
        <v>124</v>
      </c>
      <c r="B25" s="80" t="s">
        <v>125</v>
      </c>
      <c r="C25" s="48" t="n">
        <v>13.26</v>
      </c>
      <c r="D25" s="49" t="n">
        <v>13.26</v>
      </c>
      <c r="E25" s="47" t="n">
        <v>13.26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30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1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2" t="s">
        <v>131</v>
      </c>
      <c r="B6" s="83" t="s">
        <v>131</v>
      </c>
      <c r="C6" s="84" t="n">
        <v>1</v>
      </c>
    </row>
    <row r="7" customFormat="false" ht="21.75" hidden="false" customHeight="true" outlineLevel="0" collapsed="false">
      <c r="A7" s="79"/>
      <c r="B7" s="80" t="s">
        <v>51</v>
      </c>
      <c r="C7" s="85" t="n">
        <v>843.15</v>
      </c>
    </row>
    <row r="8" customFormat="false" ht="21.75" hidden="false" customHeight="true" outlineLevel="0" collapsed="false">
      <c r="A8" s="79" t="s">
        <v>76</v>
      </c>
      <c r="B8" s="80" t="s">
        <v>77</v>
      </c>
      <c r="C8" s="85" t="n">
        <v>843.15</v>
      </c>
    </row>
    <row r="9" customFormat="false" ht="21.75" hidden="false" customHeight="true" outlineLevel="0" collapsed="false">
      <c r="A9" s="79" t="s">
        <v>78</v>
      </c>
      <c r="B9" s="80" t="s">
        <v>79</v>
      </c>
      <c r="C9" s="85" t="n">
        <v>843.15</v>
      </c>
      <c r="D9" s="3"/>
      <c r="E9" s="3"/>
    </row>
    <row r="10" customFormat="false" ht="21.75" hidden="false" customHeight="true" outlineLevel="0" collapsed="false">
      <c r="A10" s="79" t="s">
        <v>132</v>
      </c>
      <c r="B10" s="80" t="s">
        <v>133</v>
      </c>
      <c r="C10" s="85" t="n">
        <v>686.7</v>
      </c>
      <c r="D10" s="3"/>
      <c r="E10" s="3"/>
      <c r="F10" s="3"/>
    </row>
    <row r="11" customFormat="false" ht="21.75" hidden="false" customHeight="true" outlineLevel="0" collapsed="false">
      <c r="A11" s="79" t="s">
        <v>134</v>
      </c>
      <c r="B11" s="80" t="s">
        <v>135</v>
      </c>
      <c r="C11" s="85" t="n">
        <v>168.51</v>
      </c>
      <c r="D11" s="3"/>
      <c r="E11" s="3"/>
      <c r="F11" s="3"/>
    </row>
    <row r="12" customFormat="false" ht="21.75" hidden="false" customHeight="true" outlineLevel="0" collapsed="false">
      <c r="A12" s="79" t="s">
        <v>136</v>
      </c>
      <c r="B12" s="80" t="s">
        <v>137</v>
      </c>
      <c r="C12" s="85" t="n">
        <v>127.19</v>
      </c>
      <c r="F12" s="3"/>
    </row>
    <row r="13" customFormat="false" ht="21.75" hidden="false" customHeight="true" outlineLevel="0" collapsed="false">
      <c r="A13" s="79" t="s">
        <v>138</v>
      </c>
      <c r="B13" s="80" t="s">
        <v>139</v>
      </c>
      <c r="C13" s="85" t="n">
        <v>196.84</v>
      </c>
    </row>
    <row r="14" customFormat="false" ht="21.75" hidden="false" customHeight="true" outlineLevel="0" collapsed="false">
      <c r="A14" s="79" t="s">
        <v>140</v>
      </c>
      <c r="B14" s="80" t="s">
        <v>141</v>
      </c>
      <c r="C14" s="85" t="n">
        <v>8.8</v>
      </c>
    </row>
    <row r="15" customFormat="false" ht="21.75" hidden="false" customHeight="true" outlineLevel="0" collapsed="false">
      <c r="A15" s="79" t="s">
        <v>142</v>
      </c>
      <c r="B15" s="80" t="s">
        <v>143</v>
      </c>
      <c r="C15" s="85" t="n">
        <v>56.32</v>
      </c>
    </row>
    <row r="16" customFormat="false" ht="21.75" hidden="false" customHeight="true" outlineLevel="0" collapsed="false">
      <c r="A16" s="79" t="s">
        <v>144</v>
      </c>
      <c r="B16" s="80" t="s">
        <v>145</v>
      </c>
      <c r="C16" s="85" t="n">
        <v>28.16</v>
      </c>
    </row>
    <row r="17" customFormat="false" ht="21.75" hidden="false" customHeight="true" outlineLevel="0" collapsed="false">
      <c r="A17" s="79" t="s">
        <v>146</v>
      </c>
      <c r="B17" s="80" t="s">
        <v>147</v>
      </c>
      <c r="C17" s="85" t="n">
        <v>28.16</v>
      </c>
    </row>
    <row r="18" customFormat="false" ht="21.75" hidden="false" customHeight="true" outlineLevel="0" collapsed="false">
      <c r="A18" s="79" t="s">
        <v>148</v>
      </c>
      <c r="B18" s="80" t="s">
        <v>149</v>
      </c>
      <c r="C18" s="85" t="n">
        <v>6.3</v>
      </c>
    </row>
    <row r="19" customFormat="false" ht="21.75" hidden="false" customHeight="true" outlineLevel="0" collapsed="false">
      <c r="A19" s="79" t="s">
        <v>150</v>
      </c>
      <c r="B19" s="80" t="s">
        <v>151</v>
      </c>
      <c r="C19" s="85" t="n">
        <v>1.76</v>
      </c>
    </row>
    <row r="20" customFormat="false" ht="21.75" hidden="false" customHeight="true" outlineLevel="0" collapsed="false">
      <c r="A20" s="79" t="s">
        <v>152</v>
      </c>
      <c r="B20" s="80" t="s">
        <v>153</v>
      </c>
      <c r="C20" s="85" t="n">
        <v>64.28</v>
      </c>
    </row>
    <row r="21" customFormat="false" ht="21.75" hidden="false" customHeight="true" outlineLevel="0" collapsed="false">
      <c r="A21" s="79" t="s">
        <v>154</v>
      </c>
      <c r="B21" s="80" t="s">
        <v>155</v>
      </c>
      <c r="C21" s="85" t="n">
        <v>0.38</v>
      </c>
    </row>
    <row r="22" customFormat="false" ht="21.75" hidden="false" customHeight="true" outlineLevel="0" collapsed="false">
      <c r="A22" s="79" t="s">
        <v>156</v>
      </c>
      <c r="B22" s="80" t="s">
        <v>157</v>
      </c>
      <c r="C22" s="85" t="n">
        <v>127.28</v>
      </c>
    </row>
    <row r="23" customFormat="false" ht="21.75" hidden="false" customHeight="true" outlineLevel="0" collapsed="false">
      <c r="A23" s="79" t="s">
        <v>158</v>
      </c>
      <c r="B23" s="80" t="s">
        <v>159</v>
      </c>
      <c r="C23" s="85" t="n">
        <v>7</v>
      </c>
    </row>
    <row r="24" customFormat="false" ht="21.75" hidden="false" customHeight="true" outlineLevel="0" collapsed="false">
      <c r="A24" s="79" t="s">
        <v>160</v>
      </c>
      <c r="B24" s="80" t="s">
        <v>161</v>
      </c>
      <c r="C24" s="85" t="n">
        <v>5</v>
      </c>
    </row>
    <row r="25" customFormat="false" ht="21.75" hidden="false" customHeight="true" outlineLevel="0" collapsed="false">
      <c r="A25" s="79" t="s">
        <v>162</v>
      </c>
      <c r="B25" s="80" t="s">
        <v>163</v>
      </c>
      <c r="C25" s="85" t="n">
        <v>3</v>
      </c>
    </row>
    <row r="26" customFormat="false" ht="21.75" hidden="false" customHeight="true" outlineLevel="0" collapsed="false">
      <c r="A26" s="79" t="s">
        <v>164</v>
      </c>
      <c r="B26" s="80" t="s">
        <v>165</v>
      </c>
      <c r="C26" s="85" t="n">
        <v>5</v>
      </c>
    </row>
    <row r="27" customFormat="false" ht="21.75" hidden="false" customHeight="true" outlineLevel="0" collapsed="false">
      <c r="A27" s="79" t="s">
        <v>166</v>
      </c>
      <c r="B27" s="80" t="s">
        <v>167</v>
      </c>
      <c r="C27" s="85" t="n">
        <v>1</v>
      </c>
    </row>
    <row r="28" customFormat="false" ht="21.75" hidden="false" customHeight="true" outlineLevel="0" collapsed="false">
      <c r="A28" s="79" t="s">
        <v>168</v>
      </c>
      <c r="B28" s="80" t="s">
        <v>169</v>
      </c>
      <c r="C28" s="85" t="n">
        <v>3</v>
      </c>
    </row>
    <row r="29" customFormat="false" ht="21.75" hidden="false" customHeight="true" outlineLevel="0" collapsed="false">
      <c r="A29" s="79" t="s">
        <v>170</v>
      </c>
      <c r="B29" s="80" t="s">
        <v>171</v>
      </c>
      <c r="C29" s="85" t="n">
        <v>8</v>
      </c>
    </row>
    <row r="30" customFormat="false" ht="21.75" hidden="false" customHeight="true" outlineLevel="0" collapsed="false">
      <c r="A30" s="79" t="s">
        <v>172</v>
      </c>
      <c r="B30" s="80" t="s">
        <v>173</v>
      </c>
      <c r="C30" s="85" t="n">
        <v>2</v>
      </c>
    </row>
    <row r="31" customFormat="false" ht="21.75" hidden="false" customHeight="true" outlineLevel="0" collapsed="false">
      <c r="A31" s="79" t="s">
        <v>174</v>
      </c>
      <c r="B31" s="80" t="s">
        <v>175</v>
      </c>
      <c r="C31" s="85" t="n">
        <v>3</v>
      </c>
    </row>
    <row r="32" customFormat="false" ht="21.75" hidden="false" customHeight="true" outlineLevel="0" collapsed="false">
      <c r="A32" s="79" t="s">
        <v>176</v>
      </c>
      <c r="B32" s="80" t="s">
        <v>177</v>
      </c>
      <c r="C32" s="85" t="n">
        <v>3</v>
      </c>
    </row>
    <row r="33" customFormat="false" ht="21.75" hidden="false" customHeight="true" outlineLevel="0" collapsed="false">
      <c r="A33" s="79" t="s">
        <v>178</v>
      </c>
      <c r="B33" s="80" t="s">
        <v>179</v>
      </c>
      <c r="C33" s="85" t="n">
        <v>5</v>
      </c>
    </row>
    <row r="34" customFormat="false" ht="21.75" hidden="false" customHeight="true" outlineLevel="0" collapsed="false">
      <c r="A34" s="79" t="s">
        <v>180</v>
      </c>
      <c r="B34" s="80" t="s">
        <v>181</v>
      </c>
      <c r="C34" s="85" t="n">
        <v>5</v>
      </c>
    </row>
    <row r="35" customFormat="false" ht="21.75" hidden="false" customHeight="true" outlineLevel="0" collapsed="false">
      <c r="A35" s="79" t="s">
        <v>182</v>
      </c>
      <c r="B35" s="80" t="s">
        <v>183</v>
      </c>
      <c r="C35" s="85" t="n">
        <v>7.04</v>
      </c>
    </row>
    <row r="36" customFormat="false" ht="21.75" hidden="false" customHeight="true" outlineLevel="0" collapsed="false">
      <c r="A36" s="79" t="s">
        <v>184</v>
      </c>
      <c r="B36" s="80" t="s">
        <v>185</v>
      </c>
      <c r="C36" s="85" t="n">
        <v>4</v>
      </c>
    </row>
    <row r="37" customFormat="false" ht="21.75" hidden="false" customHeight="true" outlineLevel="0" collapsed="false">
      <c r="A37" s="79" t="s">
        <v>186</v>
      </c>
      <c r="B37" s="80" t="s">
        <v>187</v>
      </c>
      <c r="C37" s="85" t="n">
        <v>36.36</v>
      </c>
    </row>
    <row r="38" customFormat="false" ht="21.75" hidden="false" customHeight="true" outlineLevel="0" collapsed="false">
      <c r="A38" s="79" t="s">
        <v>188</v>
      </c>
      <c r="B38" s="80" t="s">
        <v>189</v>
      </c>
      <c r="C38" s="85" t="n">
        <v>29.88</v>
      </c>
    </row>
    <row r="39" customFormat="false" ht="21.75" hidden="false" customHeight="true" outlineLevel="0" collapsed="false">
      <c r="A39" s="79" t="s">
        <v>190</v>
      </c>
      <c r="B39" s="80" t="s">
        <v>191</v>
      </c>
      <c r="C39" s="85" t="n">
        <v>26.17</v>
      </c>
    </row>
    <row r="40" customFormat="false" ht="21.75" hidden="false" customHeight="true" outlineLevel="0" collapsed="false">
      <c r="A40" s="79" t="s">
        <v>192</v>
      </c>
      <c r="B40" s="80" t="s">
        <v>193</v>
      </c>
      <c r="C40" s="85" t="n">
        <v>2.42</v>
      </c>
    </row>
    <row r="41" customFormat="false" ht="21.75" hidden="false" customHeight="true" outlineLevel="0" collapsed="false">
      <c r="A41" s="79" t="s">
        <v>194</v>
      </c>
      <c r="B41" s="80" t="s">
        <v>195</v>
      </c>
      <c r="C41" s="85" t="n">
        <v>0.07</v>
      </c>
    </row>
    <row r="42" customFormat="false" ht="21.75" hidden="false" customHeight="true" outlineLevel="0" collapsed="false">
      <c r="A42" s="79" t="s">
        <v>196</v>
      </c>
      <c r="B42" s="80" t="s">
        <v>197</v>
      </c>
      <c r="C42" s="85" t="n">
        <v>23.68</v>
      </c>
    </row>
    <row r="43" customFormat="false" ht="21.75" hidden="false" customHeight="true" outlineLevel="0" collapsed="false">
      <c r="A43" s="79" t="s">
        <v>198</v>
      </c>
      <c r="B43" s="80" t="s">
        <v>199</v>
      </c>
      <c r="C43" s="85" t="n">
        <v>3</v>
      </c>
    </row>
    <row r="44" customFormat="false" ht="21.75" hidden="false" customHeight="true" outlineLevel="0" collapsed="false">
      <c r="A44" s="79" t="s">
        <v>200</v>
      </c>
      <c r="B44" s="80" t="s">
        <v>201</v>
      </c>
      <c r="C44" s="85" t="n">
        <v>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6" t="s">
        <v>202</v>
      </c>
      <c r="B2" s="86"/>
    </row>
    <row r="3" customFormat="false" ht="12.75" hidden="false" customHeight="true" outlineLevel="0" collapsed="false">
      <c r="A3" s="87"/>
      <c r="B3" s="88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5" t="n">
        <v>27.5</v>
      </c>
    </row>
    <row r="6" customFormat="false" ht="20.25" hidden="false" customHeight="true" outlineLevel="0" collapsed="false">
      <c r="A6" s="89" t="s">
        <v>203</v>
      </c>
      <c r="B6" s="90" t="n">
        <v>16</v>
      </c>
      <c r="C6" s="3"/>
    </row>
    <row r="7" customFormat="false" ht="20.25" hidden="false" customHeight="true" outlineLevel="0" collapsed="false">
      <c r="A7" s="89" t="s">
        <v>204</v>
      </c>
      <c r="B7" s="91" t="n">
        <v>7.5</v>
      </c>
      <c r="C7" s="3"/>
      <c r="D7" s="3"/>
    </row>
    <row r="8" customFormat="false" ht="20.25" hidden="false" customHeight="true" outlineLevel="0" collapsed="false">
      <c r="A8" s="89" t="s">
        <v>205</v>
      </c>
      <c r="B8" s="91" t="n">
        <v>4</v>
      </c>
      <c r="C8" s="92"/>
      <c r="D8" s="3"/>
    </row>
    <row r="9" customFormat="false" ht="20.25" hidden="false" customHeight="true" outlineLevel="0" collapsed="false">
      <c r="A9" s="65" t="s">
        <v>206</v>
      </c>
      <c r="B9" s="91" t="n">
        <v>4</v>
      </c>
      <c r="C9" s="3"/>
      <c r="D9" s="3"/>
    </row>
    <row r="10" customFormat="false" ht="20.25" hidden="false" customHeight="true" outlineLevel="0" collapsed="false">
      <c r="A10" s="65" t="s">
        <v>207</v>
      </c>
      <c r="B10" s="85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1</v>
      </c>
      <c r="C5" s="30" t="s">
        <v>51</v>
      </c>
      <c r="D5" s="53" t="s">
        <v>82</v>
      </c>
      <c r="E5" s="53"/>
      <c r="F5" s="53"/>
      <c r="G5" s="53" t="s">
        <v>83</v>
      </c>
      <c r="H5" s="53"/>
      <c r="I5" s="53"/>
      <c r="J5" s="53"/>
      <c r="K5" s="53"/>
      <c r="L5" s="30" t="s">
        <v>84</v>
      </c>
      <c r="M5" s="30" t="s">
        <v>85</v>
      </c>
      <c r="N5" s="30" t="s">
        <v>86</v>
      </c>
      <c r="O5" s="30" t="s">
        <v>87</v>
      </c>
    </row>
    <row r="6" customFormat="false" ht="20.25" hidden="false" customHeight="true" outlineLevel="0" collapsed="false">
      <c r="A6" s="30"/>
      <c r="B6" s="30"/>
      <c r="C6" s="30"/>
      <c r="D6" s="30" t="s">
        <v>64</v>
      </c>
      <c r="E6" s="30" t="s">
        <v>88</v>
      </c>
      <c r="F6" s="30" t="s">
        <v>89</v>
      </c>
      <c r="G6" s="30" t="s">
        <v>64</v>
      </c>
      <c r="H6" s="30" t="s">
        <v>90</v>
      </c>
      <c r="I6" s="30" t="s">
        <v>91</v>
      </c>
      <c r="J6" s="30" t="s">
        <v>92</v>
      </c>
      <c r="K6" s="30" t="s">
        <v>93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3" customFormat="true" ht="27.75" hidden="false" customHeight="true" outlineLevel="0" collapsed="false">
      <c r="A8" s="79"/>
      <c r="B8" s="80"/>
      <c r="C8" s="48"/>
      <c r="D8" s="49"/>
      <c r="E8" s="47"/>
      <c r="F8" s="47"/>
      <c r="G8" s="47"/>
      <c r="H8" s="47"/>
      <c r="I8" s="47"/>
      <c r="J8" s="47"/>
      <c r="K8" s="48"/>
      <c r="L8" s="60"/>
      <c r="M8" s="49"/>
      <c r="N8" s="47"/>
      <c r="O8" s="48"/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8:37:48Z</dcterms:created>
  <dc:creator/>
  <dc:description/>
  <dc:language>en-US</dc:language>
  <cp:lastModifiedBy>金鑫</cp:lastModifiedBy>
  <dcterms:modified xsi:type="dcterms:W3CDTF">2020-03-03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